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IPW</t>
  </si>
  <si>
    <t xml:space="preserve">Norm</t>
  </si>
  <si>
    <t xml:space="preserve">Excel Spreadsheet by John D. Winter</t>
  </si>
  <si>
    <t xml:space="preserve"> </t>
  </si>
  <si>
    <t xml:space="preserve">Oxide</t>
  </si>
  <si>
    <t xml:space="preserve">Wt%</t>
  </si>
  <si>
    <t xml:space="preserve">Mol Wt</t>
  </si>
  <si>
    <t xml:space="preserve">M Prop</t>
  </si>
  <si>
    <t xml:space="preserve">cr</t>
  </si>
  <si>
    <t xml:space="preserve">ap</t>
  </si>
  <si>
    <t xml:space="preserve">il</t>
  </si>
  <si>
    <t xml:space="preserve">or'</t>
  </si>
  <si>
    <t xml:space="preserve">or</t>
  </si>
  <si>
    <t xml:space="preserve">ab'</t>
  </si>
  <si>
    <t xml:space="preserve">ab</t>
  </si>
  <si>
    <t xml:space="preserve">an</t>
  </si>
  <si>
    <t xml:space="preserve">mt</t>
  </si>
  <si>
    <t xml:space="preserve">di</t>
  </si>
  <si>
    <t xml:space="preserve">wo</t>
  </si>
  <si>
    <t xml:space="preserve">hy'</t>
  </si>
  <si>
    <t xml:space="preserve">hy</t>
  </si>
  <si>
    <t xml:space="preserve">q</t>
  </si>
  <si>
    <t xml:space="preserve">ol</t>
  </si>
  <si>
    <t xml:space="preserve">ne</t>
  </si>
  <si>
    <t xml:space="preserve">lu</t>
  </si>
  <si>
    <t xml:space="preserve">tn'</t>
  </si>
  <si>
    <t xml:space="preserve">tn</t>
  </si>
  <si>
    <t xml:space="preserve">ru</t>
  </si>
  <si>
    <t xml:space="preserve">perov</t>
  </si>
  <si>
    <t xml:space="preserve">ac</t>
  </si>
  <si>
    <t xml:space="preserve">cor</t>
  </si>
  <si>
    <t xml:space="preserve">hem</t>
  </si>
  <si>
    <t xml:space="preserve">SiO2</t>
  </si>
  <si>
    <t xml:space="preserve">TiO2</t>
  </si>
  <si>
    <t xml:space="preserve">Al2O3</t>
  </si>
  <si>
    <t xml:space="preserve">Cr2O3</t>
  </si>
  <si>
    <t xml:space="preserve">Fe2O3</t>
  </si>
  <si>
    <t xml:space="preserve">FeO</t>
  </si>
  <si>
    <t xml:space="preserve">MnO</t>
  </si>
  <si>
    <t xml:space="preserve"> to Fe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Total</t>
  </si>
  <si>
    <t xml:space="preserve">Mole Prop. Normative Mineral</t>
  </si>
  <si>
    <t xml:space="preserve">Mol. Wt of Mineral</t>
  </si>
  <si>
    <t xml:space="preserve">Wt% Normative Minerals</t>
  </si>
  <si>
    <t xml:space="preserve">Mg/(Mg+Fe)=</t>
  </si>
  <si>
    <t xml:space="preserve"> -D=</t>
  </si>
  <si>
    <t xml:space="preserve">-D1=</t>
  </si>
  <si>
    <t xml:space="preserve">D2=</t>
  </si>
  <si>
    <t xml:space="preserve">D3=</t>
  </si>
  <si>
    <t xml:space="preserve">D4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6.41"/>
    <col collapsed="false" customWidth="true" hidden="false" outlineLevel="0" max="29" min="5" style="0" width="5.59"/>
  </cols>
  <sheetData>
    <row r="1" customFormat="false" ht="12.8" hidden="false" customHeight="fals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3</v>
      </c>
      <c r="Q2" s="1"/>
      <c r="R2" s="1"/>
      <c r="S2" s="2" t="s">
        <v>3</v>
      </c>
      <c r="T2" s="2"/>
      <c r="U2" s="1"/>
      <c r="V2" s="1"/>
      <c r="W2" s="1"/>
      <c r="X2" s="1"/>
      <c r="Y2" s="1"/>
      <c r="Z2" s="1"/>
      <c r="AA2" s="1"/>
      <c r="AB2" s="1"/>
      <c r="AC2" s="1"/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2</v>
      </c>
      <c r="U3" s="3" t="s">
        <v>23</v>
      </c>
      <c r="V3" s="3" t="s">
        <v>24</v>
      </c>
      <c r="W3" s="3" t="s">
        <v>25</v>
      </c>
      <c r="X3" s="3" t="s">
        <v>26</v>
      </c>
      <c r="Y3" s="3" t="s">
        <v>27</v>
      </c>
      <c r="Z3" s="3" t="s">
        <v>28</v>
      </c>
      <c r="AA3" s="3" t="s">
        <v>29</v>
      </c>
      <c r="AB3" s="3" t="s">
        <v>30</v>
      </c>
      <c r="AC3" s="3" t="s">
        <v>31</v>
      </c>
      <c r="AD3" s="4"/>
      <c r="AE3" s="4"/>
      <c r="AF3" s="4"/>
      <c r="AG3" s="4"/>
      <c r="AH3" s="4"/>
    </row>
    <row r="4" customFormat="false" ht="14.65" hidden="false" customHeight="false" outlineLevel="0" collapsed="false"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4.65" hidden="false" customHeight="false" outlineLevel="0" collapsed="false">
      <c r="A5" s="2" t="s">
        <v>32</v>
      </c>
      <c r="B5" s="7" t="n">
        <v>49.2</v>
      </c>
      <c r="C5" s="7" t="n">
        <v>60.09</v>
      </c>
      <c r="D5" s="6" t="n">
        <f aca="false">B5/C5</f>
        <v>0.818771842236645</v>
      </c>
      <c r="E5" s="6"/>
      <c r="F5" s="6"/>
      <c r="G5" s="6"/>
      <c r="H5" s="6" t="n">
        <f aca="false">6*H15</f>
        <v>0.0089171974522293</v>
      </c>
      <c r="I5" s="6" t="n">
        <f aca="false">6*I7</f>
        <v>0</v>
      </c>
      <c r="J5" s="6" t="n">
        <f aca="false">6*J14</f>
        <v>0.291384317521781</v>
      </c>
      <c r="K5" s="6" t="n">
        <f aca="false">6*K7</f>
        <v>0</v>
      </c>
      <c r="L5" s="6" t="n">
        <f aca="false">2*L7</f>
        <v>0.215513461269942</v>
      </c>
      <c r="M5" s="6"/>
      <c r="N5" s="6" t="n">
        <f aca="false">2*N13</f>
        <v>0.146831148830156</v>
      </c>
      <c r="O5" s="6" t="n">
        <f aca="false">O13</f>
        <v>0</v>
      </c>
      <c r="P5" s="6" t="n">
        <f aca="false">P10+P12</f>
        <v>0.15458582932584</v>
      </c>
      <c r="Q5" s="6" t="n">
        <f aca="false">IF(AND(E27&lt;0,(0-E27)&lt;=P5/2),P5+2*E27,0)</f>
        <v>0</v>
      </c>
      <c r="R5" s="6" t="n">
        <f aca="false">IF(E27&gt;0,E27,0)</f>
        <v>0.00153988783669581</v>
      </c>
      <c r="S5" s="6" t="n">
        <f aca="false">IF(AND(E27&lt;0,(0-E27)&gt;P5/2),P5/2,0-E27)</f>
        <v>-0.00153988783669581</v>
      </c>
      <c r="T5" s="6" t="n">
        <f aca="false">IF(O27&gt;0,S5+O27/2,0)</f>
        <v>0</v>
      </c>
      <c r="U5" s="6" t="n">
        <f aca="false">2*U7</f>
        <v>0</v>
      </c>
      <c r="V5" s="6" t="n">
        <f aca="false">4*V7</f>
        <v>0</v>
      </c>
      <c r="W5" s="6" t="n">
        <f aca="false">W6</f>
        <v>0</v>
      </c>
      <c r="X5" s="6" t="n">
        <f aca="false">IF(AND(G27&gt;0,G27&lt;W5),W5-G27,0)</f>
        <v>0</v>
      </c>
      <c r="Y5" s="4"/>
      <c r="Z5" s="4"/>
      <c r="AA5" s="6" t="n">
        <f aca="false">4*AA14</f>
        <v>0</v>
      </c>
      <c r="AB5" s="4"/>
      <c r="AC5" s="4"/>
      <c r="AD5" s="4"/>
      <c r="AE5" s="4"/>
      <c r="AF5" s="4"/>
      <c r="AG5" s="4"/>
      <c r="AH5" s="4"/>
    </row>
    <row r="6" customFormat="false" ht="14.65" hidden="false" customHeight="false" outlineLevel="0" collapsed="false">
      <c r="A6" s="2" t="s">
        <v>33</v>
      </c>
      <c r="B6" s="7" t="n">
        <v>2.03</v>
      </c>
      <c r="C6" s="7" t="n">
        <v>79.9</v>
      </c>
      <c r="D6" s="6" t="n">
        <f aca="false">B6/C6</f>
        <v>0.0254067584480601</v>
      </c>
      <c r="E6" s="6"/>
      <c r="F6" s="6"/>
      <c r="G6" s="6" t="n">
        <f aca="false">IF(D6&lt;=D10,D6,D10)</f>
        <v>0.0254067584480601</v>
      </c>
      <c r="H6" s="6"/>
      <c r="I6" s="6"/>
      <c r="J6" s="6"/>
      <c r="K6" s="6"/>
      <c r="L6" s="6"/>
      <c r="M6" s="6"/>
      <c r="N6" s="6"/>
      <c r="O6" s="4"/>
      <c r="P6" s="6"/>
      <c r="Q6" s="6"/>
      <c r="R6" s="6"/>
      <c r="S6" s="6"/>
      <c r="T6" s="6"/>
      <c r="U6" s="6"/>
      <c r="V6" s="6"/>
      <c r="W6" s="6" t="n">
        <f aca="false">IF(AND(D6&gt;D10,D13&gt;L13+F13),D6-D10,0)</f>
        <v>0</v>
      </c>
      <c r="X6" s="6" t="n">
        <f aca="false">X5</f>
        <v>0</v>
      </c>
      <c r="Y6" s="6" t="n">
        <f aca="false">IF(D6&gt;W6+G6,D6-W6-G6,0)</f>
        <v>0</v>
      </c>
      <c r="Z6" s="6" t="n">
        <f aca="false">IF(0-G27&lt;W6,0-G27,W6)</f>
        <v>0</v>
      </c>
      <c r="AA6" s="6"/>
      <c r="AB6" s="4"/>
      <c r="AC6" s="4"/>
      <c r="AD6" s="4"/>
      <c r="AE6" s="4"/>
      <c r="AF6" s="4"/>
      <c r="AG6" s="4"/>
      <c r="AH6" s="4"/>
    </row>
    <row r="7" customFormat="false" ht="14.65" hidden="false" customHeight="false" outlineLevel="0" collapsed="false">
      <c r="A7" s="2" t="s">
        <v>34</v>
      </c>
      <c r="B7" s="7" t="n">
        <v>16.09</v>
      </c>
      <c r="C7" s="7" t="n">
        <v>101.96</v>
      </c>
      <c r="D7" s="6" t="n">
        <f aca="false">B7/C7</f>
        <v>0.157806983130639</v>
      </c>
      <c r="E7" s="6"/>
      <c r="F7" s="6"/>
      <c r="G7" s="6"/>
      <c r="H7" s="6" t="n">
        <f aca="false">H15</f>
        <v>0.00148619957537155</v>
      </c>
      <c r="I7" s="6" t="n">
        <f aca="false">IF(AND(L27&gt;0,L27&lt;=2*H7),H7-L27/2,0)</f>
        <v>0</v>
      </c>
      <c r="J7" s="6" t="n">
        <f aca="false">J14</f>
        <v>0.0485640529202969</v>
      </c>
      <c r="K7" s="6" t="n">
        <f aca="false">IF(AND(I27&gt;0,I27&lt;=J7*4),J7-I27/4,0)</f>
        <v>0</v>
      </c>
      <c r="L7" s="6" t="n">
        <f aca="false">IF(D7-H7-J7&lt;=D13-F13,D7-H7-J7,D13-F13)</f>
        <v>0.107756730634971</v>
      </c>
      <c r="M7" s="6"/>
      <c r="N7" s="6"/>
      <c r="O7" s="4"/>
      <c r="P7" s="6"/>
      <c r="Q7" s="6"/>
      <c r="R7" s="6"/>
      <c r="S7" s="6"/>
      <c r="T7" s="6"/>
      <c r="U7" s="6" t="n">
        <f aca="false">IF(I27&lt;J14*4,I27/4,J14)</f>
        <v>0</v>
      </c>
      <c r="V7" s="6" t="n">
        <f aca="false">IF(AND(H7&gt;0,L27&lt;2*H15),L27/2,V15)</f>
        <v>0</v>
      </c>
      <c r="W7" s="4"/>
      <c r="X7" s="6"/>
      <c r="Y7" s="4"/>
      <c r="Z7" s="6"/>
      <c r="AA7" s="6"/>
      <c r="AB7" s="6" t="n">
        <f aca="false">IF(D7-H7-J7&gt;D13-F13,D7-H7-J7-D13+F13,0)</f>
        <v>0</v>
      </c>
      <c r="AC7" s="4"/>
      <c r="AD7" s="4"/>
      <c r="AE7" s="4"/>
      <c r="AF7" s="4"/>
      <c r="AG7" s="4"/>
      <c r="AH7" s="4"/>
    </row>
    <row r="8" customFormat="false" ht="14.65" hidden="false" customHeight="false" outlineLevel="0" collapsed="false">
      <c r="A8" s="2" t="s">
        <v>35</v>
      </c>
      <c r="B8" s="7" t="n">
        <v>0</v>
      </c>
      <c r="C8" s="7" t="n">
        <v>152.02</v>
      </c>
      <c r="D8" s="6" t="n">
        <f aca="false">B8/C8</f>
        <v>0</v>
      </c>
      <c r="E8" s="6" t="n">
        <f aca="false">D8</f>
        <v>0</v>
      </c>
      <c r="F8" s="6"/>
      <c r="G8" s="6"/>
      <c r="H8" s="6"/>
      <c r="I8" s="6"/>
      <c r="J8" s="6"/>
      <c r="K8" s="6"/>
      <c r="L8" s="6"/>
      <c r="M8" s="6"/>
      <c r="N8" s="6"/>
      <c r="O8" s="4"/>
      <c r="P8" s="6"/>
      <c r="Q8" s="6"/>
      <c r="R8" s="6"/>
      <c r="S8" s="6"/>
      <c r="T8" s="6"/>
      <c r="U8" s="6"/>
      <c r="V8" s="6"/>
      <c r="W8" s="4"/>
      <c r="X8" s="6"/>
      <c r="Y8" s="4"/>
      <c r="Z8" s="6"/>
      <c r="AA8" s="6"/>
      <c r="AB8" s="4"/>
      <c r="AC8" s="4"/>
      <c r="AD8" s="4"/>
      <c r="AE8" s="4"/>
      <c r="AF8" s="4"/>
      <c r="AG8" s="4"/>
      <c r="AH8" s="4"/>
    </row>
    <row r="9" customFormat="false" ht="14.65" hidden="false" customHeight="false" outlineLevel="0" collapsed="false">
      <c r="A9" s="2" t="s">
        <v>36</v>
      </c>
      <c r="B9" s="7" t="n">
        <v>2.72</v>
      </c>
      <c r="C9" s="7" t="n">
        <v>159.69</v>
      </c>
      <c r="D9" s="6" t="n">
        <f aca="false">B9/C9</f>
        <v>0.0170330014402906</v>
      </c>
      <c r="E9" s="6"/>
      <c r="F9" s="6"/>
      <c r="G9" s="6"/>
      <c r="H9" s="6"/>
      <c r="I9" s="6"/>
      <c r="J9" s="6"/>
      <c r="K9" s="6"/>
      <c r="L9" s="6"/>
      <c r="M9" s="6" t="n">
        <f aca="false">IF(D9-AA9&lt;=D10,D9-AA9,D10)</f>
        <v>0.0170330014402906</v>
      </c>
      <c r="N9" s="6"/>
      <c r="O9" s="4"/>
      <c r="P9" s="6"/>
      <c r="Q9" s="6"/>
      <c r="R9" s="6"/>
      <c r="S9" s="6"/>
      <c r="T9" s="6"/>
      <c r="U9" s="6"/>
      <c r="V9" s="6"/>
      <c r="W9" s="4"/>
      <c r="X9" s="6"/>
      <c r="Y9" s="4"/>
      <c r="Z9" s="6"/>
      <c r="AA9" s="6" t="n">
        <f aca="false">AA14</f>
        <v>0</v>
      </c>
      <c r="AB9" s="4"/>
      <c r="AC9" s="6" t="n">
        <f aca="false">IF(D9-AA9&gt;D10,D9-AA9-D10,0)</f>
        <v>0</v>
      </c>
      <c r="AD9" s="4"/>
      <c r="AE9" s="4"/>
      <c r="AF9" s="4"/>
      <c r="AG9" s="4"/>
      <c r="AH9" s="4"/>
    </row>
    <row r="10" customFormat="false" ht="14.65" hidden="false" customHeight="false" outlineLevel="0" collapsed="false">
      <c r="A10" s="2" t="s">
        <v>37</v>
      </c>
      <c r="B10" s="7" t="n">
        <v>7.77</v>
      </c>
      <c r="C10" s="7" t="n">
        <v>71.85</v>
      </c>
      <c r="D10" s="6" t="n">
        <f aca="false">B10/C10+B11/C11</f>
        <v>0.110679317933412</v>
      </c>
      <c r="E10" s="6" t="n">
        <f aca="false">E8</f>
        <v>0</v>
      </c>
      <c r="F10" s="6"/>
      <c r="G10" s="6" t="n">
        <f aca="false">G6</f>
        <v>0.0254067584480601</v>
      </c>
      <c r="H10" s="6"/>
      <c r="I10" s="6"/>
      <c r="J10" s="6"/>
      <c r="K10" s="6"/>
      <c r="L10" s="6"/>
      <c r="M10" s="6" t="n">
        <f aca="false">M9</f>
        <v>0.0170330014402906</v>
      </c>
      <c r="N10" s="6" t="n">
        <f aca="false">N13*(1-C27)</f>
        <v>0.021972875032831</v>
      </c>
      <c r="O10" s="4"/>
      <c r="P10" s="6" t="n">
        <f aca="false">(1-C27)*(P12/C27)</f>
        <v>0.0462666830122303</v>
      </c>
      <c r="Q10" s="6" t="n">
        <f aca="false">Q5-Q12</f>
        <v>0</v>
      </c>
      <c r="R10" s="6"/>
      <c r="S10" s="6" t="n">
        <f aca="false">(1-C27)*S5/2</f>
        <v>-0.000230439952761197</v>
      </c>
      <c r="T10" s="6" t="n">
        <f aca="false">(1-C27)*T5/2</f>
        <v>0</v>
      </c>
      <c r="U10" s="6"/>
      <c r="V10" s="6"/>
      <c r="W10" s="4"/>
      <c r="X10" s="6"/>
      <c r="Y10" s="4"/>
      <c r="Z10" s="6"/>
      <c r="AA10" s="6"/>
      <c r="AB10" s="4"/>
      <c r="AC10" s="4"/>
      <c r="AD10" s="4"/>
      <c r="AE10" s="4"/>
      <c r="AF10" s="4"/>
      <c r="AG10" s="4"/>
      <c r="AH10" s="4"/>
    </row>
    <row r="11" customFormat="false" ht="14.65" hidden="false" customHeight="false" outlineLevel="0" collapsed="false">
      <c r="A11" s="2" t="s">
        <v>38</v>
      </c>
      <c r="B11" s="7" t="n">
        <v>0.18</v>
      </c>
      <c r="C11" s="7" t="n">
        <v>70.94</v>
      </c>
      <c r="D11" s="6" t="s">
        <v>3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4"/>
      <c r="P11" s="6"/>
      <c r="Q11" s="6"/>
      <c r="R11" s="6"/>
      <c r="S11" s="6"/>
      <c r="T11" s="6"/>
      <c r="U11" s="6"/>
      <c r="V11" s="6"/>
      <c r="W11" s="4"/>
      <c r="X11" s="6"/>
      <c r="Y11" s="4"/>
      <c r="Z11" s="6"/>
      <c r="AA11" s="6"/>
      <c r="AB11" s="4"/>
      <c r="AC11" s="4"/>
      <c r="AD11" s="4"/>
      <c r="AE11" s="4"/>
      <c r="AF11" s="4"/>
      <c r="AG11" s="4"/>
      <c r="AH11" s="4"/>
    </row>
    <row r="12" customFormat="false" ht="14.65" hidden="false" customHeight="false" outlineLevel="0" collapsed="false">
      <c r="A12" s="2" t="s">
        <v>40</v>
      </c>
      <c r="B12" s="7" t="n">
        <v>6.44</v>
      </c>
      <c r="C12" s="7" t="n">
        <v>40.31</v>
      </c>
      <c r="D12" s="6" t="n">
        <f aca="false">B12/C12</f>
        <v>0.159761845695857</v>
      </c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N13*C27</f>
        <v>0.0514426993822472</v>
      </c>
      <c r="O12" s="4"/>
      <c r="P12" s="6" t="n">
        <f aca="false">IF(D12-N12+D10-E10-G10-M10-N10&gt;D13-F13-L13-N13,C27*(D12-N12+D10-E10-G10-M10-N10-D13+F13+L13+N13),0)</f>
        <v>0.10831914631361</v>
      </c>
      <c r="Q12" s="6" t="n">
        <f aca="false">C27*Q5</f>
        <v>0</v>
      </c>
      <c r="R12" s="6"/>
      <c r="S12" s="6" t="n">
        <f aca="false">C27*S5*2</f>
        <v>-0.00215801586234684</v>
      </c>
      <c r="T12" s="6" t="n">
        <f aca="false">C27*T5/2</f>
        <v>0</v>
      </c>
      <c r="U12" s="6"/>
      <c r="V12" s="6"/>
      <c r="W12" s="4"/>
      <c r="X12" s="6"/>
      <c r="Y12" s="4"/>
      <c r="Z12" s="6"/>
      <c r="AA12" s="6"/>
      <c r="AB12" s="4"/>
      <c r="AC12" s="4"/>
      <c r="AD12" s="4"/>
      <c r="AE12" s="4"/>
      <c r="AF12" s="4"/>
      <c r="AG12" s="4"/>
      <c r="AH12" s="4"/>
    </row>
    <row r="13" customFormat="false" ht="14.65" hidden="false" customHeight="false" outlineLevel="0" collapsed="false">
      <c r="A13" s="2" t="s">
        <v>41</v>
      </c>
      <c r="B13" s="7" t="n">
        <v>10.46</v>
      </c>
      <c r="C13" s="7" t="n">
        <v>56.08</v>
      </c>
      <c r="D13" s="6" t="n">
        <f aca="false">B13/C13</f>
        <v>0.186519258202568</v>
      </c>
      <c r="E13" s="6"/>
      <c r="F13" s="6" t="n">
        <f aca="false">3.3*(F16)</f>
        <v>0.00534695315251849</v>
      </c>
      <c r="G13" s="6"/>
      <c r="H13" s="6"/>
      <c r="I13" s="6"/>
      <c r="J13" s="6"/>
      <c r="K13" s="6"/>
      <c r="L13" s="6" t="n">
        <f aca="false">L7</f>
        <v>0.107756730634971</v>
      </c>
      <c r="M13" s="6"/>
      <c r="N13" s="6" t="n">
        <f aca="false">IF(+D13-W13-L13-F13&lt;=D10-E10-G10-M10+D12,D13-W13-L13-F13,D10-E10-G10-M10+D12)</f>
        <v>0.0734155744150782</v>
      </c>
      <c r="O13" s="6" t="n">
        <f aca="false">IF(D13-F13-L13-N13&gt;D10-G10-M10-N10+D12-N12,D13-F13-L13-N13-D10+G10+M10+N10-D12+N12,0)</f>
        <v>0</v>
      </c>
      <c r="P13" s="6"/>
      <c r="Q13" s="6"/>
      <c r="R13" s="6"/>
      <c r="S13" s="6"/>
      <c r="T13" s="6"/>
      <c r="U13" s="6"/>
      <c r="V13" s="6"/>
      <c r="W13" s="6" t="n">
        <f aca="false">W6</f>
        <v>0</v>
      </c>
      <c r="X13" s="6" t="n">
        <f aca="false">X5</f>
        <v>0</v>
      </c>
      <c r="Y13" s="4"/>
      <c r="Z13" s="6" t="n">
        <f aca="false">IF(X5&gt;0,G27,Z6)</f>
        <v>0</v>
      </c>
      <c r="AA13" s="6"/>
      <c r="AB13" s="4"/>
      <c r="AC13" s="4"/>
      <c r="AD13" s="4"/>
      <c r="AE13" s="4"/>
      <c r="AF13" s="4"/>
      <c r="AG13" s="4"/>
      <c r="AH13" s="4"/>
    </row>
    <row r="14" customFormat="false" ht="14.65" hidden="false" customHeight="false" outlineLevel="0" collapsed="false">
      <c r="A14" s="2" t="s">
        <v>42</v>
      </c>
      <c r="B14" s="7" t="n">
        <v>3.01</v>
      </c>
      <c r="C14" s="7" t="n">
        <v>61.98</v>
      </c>
      <c r="D14" s="6" t="n">
        <f aca="false">B14/C14</f>
        <v>0.0485640529202969</v>
      </c>
      <c r="E14" s="6"/>
      <c r="F14" s="6"/>
      <c r="G14" s="6"/>
      <c r="H14" s="6"/>
      <c r="I14" s="6"/>
      <c r="J14" s="6" t="n">
        <f aca="false">IF((D7-H7)&gt;=D14,D14,D7-H7)</f>
        <v>0.0485640529202969</v>
      </c>
      <c r="K14" s="6" t="n">
        <f aca="false">IF(I27&gt;4*J14,0,K7)</f>
        <v>0</v>
      </c>
      <c r="L14" s="6"/>
      <c r="M14" s="6"/>
      <c r="N14" s="6"/>
      <c r="O14" s="4"/>
      <c r="P14" s="6"/>
      <c r="Q14" s="6"/>
      <c r="R14" s="6"/>
      <c r="S14" s="6"/>
      <c r="T14" s="6"/>
      <c r="U14" s="6" t="n">
        <f aca="false">IF(I27&gt;4*J14,J14,U7)</f>
        <v>0</v>
      </c>
      <c r="V14" s="6"/>
      <c r="W14" s="4"/>
      <c r="X14" s="4"/>
      <c r="Y14" s="4"/>
      <c r="Z14" s="4"/>
      <c r="AA14" s="6" t="n">
        <f aca="false">IF(J14=D14,0,D14-J14)</f>
        <v>0</v>
      </c>
      <c r="AB14" s="4"/>
      <c r="AC14" s="4"/>
      <c r="AD14" s="4"/>
      <c r="AE14" s="4"/>
      <c r="AF14" s="4"/>
      <c r="AG14" s="4"/>
      <c r="AH14" s="4"/>
    </row>
    <row r="15" customFormat="false" ht="14.65" hidden="false" customHeight="false" outlineLevel="0" collapsed="false">
      <c r="A15" s="2" t="s">
        <v>43</v>
      </c>
      <c r="B15" s="7" t="n">
        <v>0.14</v>
      </c>
      <c r="C15" s="7" t="n">
        <v>94.2</v>
      </c>
      <c r="D15" s="6" t="n">
        <f aca="false">B15/C15</f>
        <v>0.00148619957537155</v>
      </c>
      <c r="E15" s="6"/>
      <c r="F15" s="6"/>
      <c r="G15" s="6"/>
      <c r="H15" s="6" t="n">
        <f aca="false">D15</f>
        <v>0.00148619957537155</v>
      </c>
      <c r="I15" s="6" t="n">
        <f aca="false">IF(L27&gt;2*H15,0,I7)</f>
        <v>0</v>
      </c>
      <c r="J15" s="6"/>
      <c r="K15" s="4"/>
      <c r="L15" s="6"/>
      <c r="M15" s="6"/>
      <c r="N15" s="6"/>
      <c r="O15" s="4"/>
      <c r="P15" s="6"/>
      <c r="Q15" s="6"/>
      <c r="R15" s="6"/>
      <c r="S15" s="6"/>
      <c r="T15" s="6"/>
      <c r="U15" s="6"/>
      <c r="V15" s="6" t="n">
        <f aca="false">IF(L27&gt;2*(H15),H15,V7)</f>
        <v>0</v>
      </c>
      <c r="W15" s="4"/>
      <c r="X15" s="4"/>
      <c r="Y15" s="4"/>
      <c r="Z15" s="4"/>
      <c r="AA15" s="6"/>
      <c r="AB15" s="4"/>
      <c r="AC15" s="4"/>
      <c r="AD15" s="4"/>
      <c r="AE15" s="4"/>
      <c r="AF15" s="4"/>
      <c r="AG15" s="4"/>
      <c r="AH15" s="4"/>
    </row>
    <row r="16" customFormat="false" ht="14.65" hidden="false" customHeight="false" outlineLevel="0" collapsed="false">
      <c r="A16" s="2" t="s">
        <v>44</v>
      </c>
      <c r="B16" s="7" t="n">
        <v>0.23</v>
      </c>
      <c r="C16" s="7" t="n">
        <v>141.95</v>
      </c>
      <c r="D16" s="6" t="n">
        <f aca="false">B16/C16</f>
        <v>0.00162028883409651</v>
      </c>
      <c r="E16" s="6"/>
      <c r="F16" s="6" t="n">
        <f aca="false">D16</f>
        <v>0.00162028883409651</v>
      </c>
      <c r="G16" s="6"/>
      <c r="H16" s="6"/>
      <c r="I16" s="4"/>
      <c r="J16" s="6"/>
      <c r="K16" s="4"/>
      <c r="L16" s="6"/>
      <c r="M16" s="6"/>
      <c r="N16" s="6"/>
      <c r="O16" s="4"/>
      <c r="P16" s="6"/>
      <c r="Q16" s="6"/>
      <c r="R16" s="6"/>
      <c r="S16" s="6"/>
      <c r="T16" s="6"/>
      <c r="U16" s="6"/>
      <c r="V16" s="4"/>
      <c r="W16" s="4"/>
      <c r="X16" s="4"/>
      <c r="Y16" s="4"/>
      <c r="Z16" s="4"/>
      <c r="AA16" s="6"/>
      <c r="AB16" s="4"/>
      <c r="AC16" s="4"/>
      <c r="AD16" s="4"/>
      <c r="AE16" s="4"/>
      <c r="AF16" s="4"/>
      <c r="AG16" s="4"/>
      <c r="AH16" s="4"/>
    </row>
    <row r="17" customFormat="false" ht="14.65" hidden="false" customHeight="false" outlineLevel="0" collapsed="false">
      <c r="B17" s="7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6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4.65" hidden="false" customHeight="false" outlineLevel="0" collapsed="false">
      <c r="A18" s="8" t="s">
        <v>45</v>
      </c>
      <c r="B18" s="7" t="n">
        <f aca="false">SUM(B5:B16)</f>
        <v>98.2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6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4.65" hidden="false" customHeight="false" outlineLevel="0" collapsed="false">
      <c r="Q19" s="9"/>
    </row>
    <row r="20" customFormat="false" ht="14.65" hidden="false" customHeight="false" outlineLevel="0" collapsed="false">
      <c r="A20" s="8" t="s">
        <v>46</v>
      </c>
      <c r="E20" s="9" t="n">
        <f aca="false">E8</f>
        <v>0</v>
      </c>
      <c r="F20" s="9" t="n">
        <f aca="false">F16*2</f>
        <v>0.00324057766819303</v>
      </c>
      <c r="G20" s="9" t="n">
        <f aca="false">G6</f>
        <v>0.0254067584480601</v>
      </c>
      <c r="H20" s="9" t="n">
        <f aca="false">IF(L27&gt;2*H15,0,H15*2)</f>
        <v>0.0029723991507431</v>
      </c>
      <c r="I20" s="9" t="n">
        <f aca="false">I15*2</f>
        <v>0</v>
      </c>
      <c r="J20" s="9" t="n">
        <f aca="false">IF(OR(K20&gt;0,I27&gt;4*I14),0,J14*2)</f>
        <v>0.0971281058405937</v>
      </c>
      <c r="K20" s="9" t="n">
        <f aca="false">K14*2</f>
        <v>0</v>
      </c>
      <c r="L20" s="9" t="n">
        <f aca="false">L13</f>
        <v>0.107756730634971</v>
      </c>
      <c r="M20" s="9" t="n">
        <f aca="false">M10</f>
        <v>0.0170330014402906</v>
      </c>
      <c r="N20" s="9" t="n">
        <f aca="false">N13</f>
        <v>0.0734155744150782</v>
      </c>
      <c r="O20" s="9" t="n">
        <f aca="false">O13</f>
        <v>0</v>
      </c>
      <c r="P20" s="9" t="n">
        <f aca="false">P5</f>
        <v>0.15458582932584</v>
      </c>
      <c r="Q20" s="9" t="n">
        <f aca="false">Q5</f>
        <v>0</v>
      </c>
      <c r="R20" s="9" t="n">
        <f aca="false">R5</f>
        <v>0.00153988783669581</v>
      </c>
      <c r="S20" s="9" t="n">
        <f aca="false">IF(OR(T20&gt;0,E27&gt;0),0,S5)</f>
        <v>0</v>
      </c>
      <c r="T20" s="9" t="n">
        <f aca="false">T5</f>
        <v>0</v>
      </c>
      <c r="U20" s="9" t="n">
        <f aca="false">U14*2</f>
        <v>0</v>
      </c>
      <c r="V20" s="9" t="n">
        <f aca="false">IF(L27&gt;0,V5/2,0)</f>
        <v>0</v>
      </c>
      <c r="W20" s="9" t="n">
        <f aca="false">W13</f>
        <v>0</v>
      </c>
      <c r="X20" s="9" t="n">
        <f aca="false">X13</f>
        <v>0</v>
      </c>
      <c r="Y20" s="9" t="n">
        <f aca="false">Y6</f>
        <v>0</v>
      </c>
      <c r="Z20" s="9" t="n">
        <f aca="false">Z13</f>
        <v>0</v>
      </c>
      <c r="AA20" s="9" t="n">
        <f aca="false">AA14</f>
        <v>0</v>
      </c>
      <c r="AB20" s="9" t="n">
        <f aca="false">AB7</f>
        <v>0</v>
      </c>
      <c r="AC20" s="9" t="n">
        <f aca="false">AC9</f>
        <v>0</v>
      </c>
    </row>
    <row r="21" customFormat="false" ht="14.65" hidden="false" customHeight="false" outlineLevel="0" collapsed="false">
      <c r="I21" s="7"/>
      <c r="K21" s="7"/>
      <c r="Q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4.65" hidden="false" customHeight="false" outlineLevel="0" collapsed="false">
      <c r="A22" s="8" t="s">
        <v>47</v>
      </c>
      <c r="E22" s="10" t="n">
        <v>223.84</v>
      </c>
      <c r="F22" s="10" t="n">
        <v>155</v>
      </c>
      <c r="G22" s="10" t="n">
        <v>151.75</v>
      </c>
      <c r="H22" s="10" t="n">
        <v>278.34</v>
      </c>
      <c r="I22" s="7" t="n">
        <f aca="false">H22</f>
        <v>278.34</v>
      </c>
      <c r="J22" s="10" t="n">
        <v>262.23</v>
      </c>
      <c r="K22" s="7" t="n">
        <f aca="false">J22</f>
        <v>262.23</v>
      </c>
      <c r="L22" s="10" t="n">
        <v>278.21</v>
      </c>
      <c r="M22" s="10" t="n">
        <v>231.54</v>
      </c>
      <c r="N22" s="7" t="n">
        <f aca="false">C27*216.56+(1-C27)*248.1</f>
        <v>225.999747411323</v>
      </c>
      <c r="O22" s="10" t="n">
        <v>116.17</v>
      </c>
      <c r="P22" s="7" t="n">
        <f aca="false">C27*100.39+(1-C27)*131.93</f>
        <v>109.829747411323</v>
      </c>
      <c r="Q22" s="7" t="n">
        <f aca="false">P22</f>
        <v>109.829747411323</v>
      </c>
      <c r="R22" s="10" t="n">
        <v>60.09</v>
      </c>
      <c r="S22" s="7" t="n">
        <f aca="false">C27*140.73+(1-C27)*203.79</f>
        <v>159.603508933354</v>
      </c>
      <c r="T22" s="7" t="n">
        <f aca="false">S22</f>
        <v>159.603508933354</v>
      </c>
      <c r="U22" s="7" t="n">
        <v>142</v>
      </c>
      <c r="V22" s="7" t="n">
        <v>218.25</v>
      </c>
      <c r="W22" s="7" t="n">
        <v>196.07</v>
      </c>
      <c r="X22" s="7" t="n">
        <f aca="false">W22</f>
        <v>196.07</v>
      </c>
      <c r="Y22" s="7" t="n">
        <v>79.9</v>
      </c>
      <c r="Z22" s="7" t="n">
        <v>135.98</v>
      </c>
      <c r="AA22" s="7" t="n">
        <v>462.02</v>
      </c>
      <c r="AB22" s="7" t="n">
        <v>101.96</v>
      </c>
      <c r="AC22" s="7" t="n">
        <v>159.69</v>
      </c>
    </row>
    <row r="23" customFormat="false" ht="14.65" hidden="false" customHeight="false" outlineLevel="0" collapsed="false">
      <c r="I23" s="7"/>
      <c r="K23" s="7"/>
      <c r="Q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4.65" hidden="false" customHeight="false" outlineLevel="0" collapsed="false">
      <c r="A24" s="8" t="s">
        <v>48</v>
      </c>
      <c r="E24" s="7" t="n">
        <f aca="false">E20*E22</f>
        <v>0</v>
      </c>
      <c r="F24" s="7" t="n">
        <f aca="false">F20*F22</f>
        <v>0.502289538569919</v>
      </c>
      <c r="G24" s="7" t="n">
        <f aca="false">G20*G22</f>
        <v>3.85547559449312</v>
      </c>
      <c r="H24" s="7" t="n">
        <f aca="false">IF(I20&gt;0,0,H20*H22)</f>
        <v>0.827337579617834</v>
      </c>
      <c r="I24" s="7" t="n">
        <f aca="false">I20*I22</f>
        <v>0</v>
      </c>
      <c r="J24" s="7" t="n">
        <f aca="false">J20*J22</f>
        <v>25.4699031945789</v>
      </c>
      <c r="K24" s="7" t="n">
        <f aca="false">K20*K22</f>
        <v>0</v>
      </c>
      <c r="L24" s="7" t="n">
        <f aca="false">L20*L22</f>
        <v>29.9790000299553</v>
      </c>
      <c r="M24" s="7" t="n">
        <f aca="false">M20*M22</f>
        <v>3.94382115348488</v>
      </c>
      <c r="N24" s="7" t="n">
        <f aca="false">N20*N22</f>
        <v>16.5919012738648</v>
      </c>
      <c r="O24" s="7" t="n">
        <f aca="false">O20*O22</f>
        <v>0</v>
      </c>
      <c r="P24" s="7" t="n">
        <f aca="false">IF(OR(Q20&gt;0,S20&gt;0),0,P20*P22)</f>
        <v>16.9781225882268</v>
      </c>
      <c r="Q24" s="7" t="n">
        <f aca="false">Q20*Q22</f>
        <v>0</v>
      </c>
      <c r="R24" s="7" t="n">
        <f aca="false">R20*R22</f>
        <v>0.0925318601070514</v>
      </c>
      <c r="S24" s="7" t="n">
        <f aca="false">S20*S22</f>
        <v>0</v>
      </c>
      <c r="T24" s="7" t="n">
        <f aca="false">T22*T20</f>
        <v>0</v>
      </c>
      <c r="U24" s="7" t="n">
        <f aca="false">U20*U22</f>
        <v>0</v>
      </c>
      <c r="V24" s="7" t="n">
        <f aca="false">V20*V22</f>
        <v>0</v>
      </c>
      <c r="W24" s="7" t="n">
        <f aca="false">W20*W22</f>
        <v>0</v>
      </c>
      <c r="X24" s="7" t="n">
        <f aca="false">X20*X22</f>
        <v>0</v>
      </c>
      <c r="Y24" s="7" t="n">
        <f aca="false">Y20*Y22</f>
        <v>0</v>
      </c>
      <c r="Z24" s="7" t="n">
        <f aca="false">Z20*Z22</f>
        <v>0</v>
      </c>
      <c r="AA24" s="7" t="n">
        <f aca="false">AA20*AA22</f>
        <v>0</v>
      </c>
      <c r="AB24" s="7" t="n">
        <f aca="false">AB20*AB22</f>
        <v>0</v>
      </c>
      <c r="AC24" s="7" t="n">
        <f aca="false">AC20*AC22</f>
        <v>0</v>
      </c>
    </row>
    <row r="27" customFormat="false" ht="14.65" hidden="false" customHeight="false" outlineLevel="0" collapsed="false">
      <c r="A27" s="8" t="s">
        <v>49</v>
      </c>
      <c r="C27" s="10" t="n">
        <f aca="false">D12/(D12+D10-E10-G10-M10)</f>
        <v>0.700705535468532</v>
      </c>
      <c r="D27" s="11" t="s">
        <v>50</v>
      </c>
      <c r="E27" s="9" t="n">
        <f aca="false">D5-H5-J5-L5-N5-O5-P5-W5-AA5</f>
        <v>0.00153988783669581</v>
      </c>
      <c r="F27" s="11" t="s">
        <v>51</v>
      </c>
      <c r="G27" s="9" t="n">
        <f aca="false">IF(S5&gt;0,(0-E27)-P5/2,0)</f>
        <v>0</v>
      </c>
      <c r="H27" s="11" t="s">
        <v>52</v>
      </c>
      <c r="I27" s="9" t="n">
        <f aca="false">IF(G27&lt;W5,0,I28)</f>
        <v>0</v>
      </c>
      <c r="K27" s="11" t="s">
        <v>53</v>
      </c>
      <c r="L27" s="9" t="n">
        <f aca="false">IF(AND(I27&gt;0,I27&gt;4*J14),I27-4*J7,0)</f>
        <v>0</v>
      </c>
      <c r="N27" s="0" t="s">
        <v>54</v>
      </c>
      <c r="O27" s="9" t="n">
        <f aca="false">IF(L27&gt;2*H15,L27-2*H15,0)</f>
        <v>0</v>
      </c>
    </row>
    <row r="28" customFormat="false" ht="14.65" hidden="false" customHeight="false" outlineLevel="0" collapsed="false">
      <c r="I28" s="9" t="n">
        <f aca="false">IF(AND(G27&gt;W5,W5&gt;0),G27/4-W5,G27)</f>
        <v>0</v>
      </c>
    </row>
  </sheetData>
  <printOptions headings="true" gridLines="false" gridLinesSet="true" horizontalCentered="false" verticalCentered="false"/>
  <pageMargins left="0.75" right="0.75" top="0.888888888888889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